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  <sheet name="Рис.4" sheetId="6" state="visible" r:id="rId7"/>
    <sheet name="Рис.5" sheetId="7" state="visible" r:id="rId8"/>
    <sheet name="Рис.6" sheetId="8" state="visible" r:id="rId9"/>
  </sheets>
  <definedNames>
    <definedName function="false" hidden="false" localSheetId="4" name="_xlnm.Print_Area" vbProcedure="false">'Рис.3'!$A$1:$H$39</definedName>
    <definedName function="false" hidden="false" localSheetId="5" name="_xlnm.Print_Area" vbProcedure="false">'Рис.4'!$A$1:$H$38</definedName>
    <definedName function="false" hidden="false" localSheetId="6" name="_xlnm.Print_Area" vbProcedure="false">'Рис.5'!$A$1:$H$41</definedName>
    <definedName function="false" hidden="false" localSheetId="7" name="_xlnm.Print_Area" vbProcedure="false">'Рис.6'!$A$1:$F$33</definedName>
    <definedName function="false" hidden="false" localSheetId="0" name="_xlnm.Print_Area" vbProcedure="false">'Табл.1'!$A$1:$G$43</definedName>
    <definedName function="false" hidden="false" localSheetId="0" name="_xlnm.Print_Titles" vbProcedure="false">'Табл.1'!$3:$4</definedName>
    <definedName function="false" hidden="false" localSheetId="1" name="_xlnm.Print_Area" vbProcedure="false">'Табл.2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Таблица 1. Динамика выпуска препаратов для лечения болезней эндокринной системы и органов пищеварения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/млн. амп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2 г.</t>
  </si>
  <si>
    <t xml:space="preserve">2013 г.</t>
  </si>
  <si>
    <t xml:space="preserve">Препараты для лечения болезней эндокринной системы и органов пищеварения в упаковках:</t>
  </si>
  <si>
    <t xml:space="preserve">Центральный федеральный округ</t>
  </si>
  <si>
    <t xml:space="preserve">Белгородская область</t>
  </si>
  <si>
    <t xml:space="preserve">Курская область</t>
  </si>
  <si>
    <t xml:space="preserve">Московская область</t>
  </si>
  <si>
    <t xml:space="preserve">Рязанская область</t>
  </si>
  <si>
    <t xml:space="preserve">Тверская область</t>
  </si>
  <si>
    <t xml:space="preserve">г. Москва</t>
  </si>
  <si>
    <t xml:space="preserve">Южный федеральный округ</t>
  </si>
  <si>
    <t xml:space="preserve">Волгоград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Татарстан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Пензен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Сибирский федеральный округ</t>
  </si>
  <si>
    <t xml:space="preserve">Алтайский край</t>
  </si>
  <si>
    <t xml:space="preserve">-</t>
  </si>
  <si>
    <t xml:space="preserve">Кемеровская область</t>
  </si>
  <si>
    <t xml:space="preserve">Новосибирская область</t>
  </si>
  <si>
    <t xml:space="preserve">Дальневосточный федеральный округ</t>
  </si>
  <si>
    <t xml:space="preserve">Хабаровский край</t>
  </si>
  <si>
    <t xml:space="preserve">Всего по России:</t>
  </si>
  <si>
    <t xml:space="preserve">Препараты для лечения болезней эндокринной системы и органов пищеварения в ампулах:</t>
  </si>
  <si>
    <t xml:space="preserve">Республика Мордовия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препаратов для лечения болезней эндокринной системы и органов пищеварения в упаковках
 федеральных округов России </t>
  </si>
  <si>
    <t xml:space="preserve">Рис. 2. Доля выпуска препаратов для лечения болезней эндокринной системы и органов пищеварения в ампулах
 федеральных округов России</t>
  </si>
  <si>
    <t xml:space="preserve">Рис. 3. Динамика производства препаратов для лечения болезней эндокринной системы и органов пищеварения 
в упаковках по федеральным округам России</t>
  </si>
  <si>
    <t xml:space="preserve">млн. уп.</t>
  </si>
  <si>
    <t xml:space="preserve">Рис. 4. Динамика производства препаратов для лечения болезней эндокринной системы и органов пищеварения 
в ампулах по федеральным округам России</t>
  </si>
  <si>
    <t xml:space="preserve">млн. амп.</t>
  </si>
  <si>
    <t xml:space="preserve">Рис. 5. Прирост/спад доли выпуска препаратов для лечения болезней эндокринной системы и органов пищеварения в упаковках федеральных округов России</t>
  </si>
  <si>
    <t xml:space="preserve">Рис. 6.  Прирост/спад доли выпуска препаратов для лечения болезней эндокринной системы и органов пищеварения в ампулах федеральных округов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</font>
    <font>
      <sz val="7.35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9.75"/>
      <color rgb="FF000000"/>
      <name val="Arial Cyr"/>
      <family val="2"/>
    </font>
    <font>
      <sz val="9.75"/>
      <color rgb="FF000000"/>
      <name val="Arial Cyr"/>
      <family val="2"/>
    </font>
    <font>
      <sz val="11.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.25"/>
      <color rgb="FF000000"/>
      <name val="Arial Cyr"/>
      <family val="2"/>
    </font>
    <font>
      <sz val="12"/>
      <color rgb="FF000000"/>
      <name val="Arial Cyr"/>
      <family val="2"/>
    </font>
    <font>
      <sz val="9.4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.2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3E3E3"/>
        <bgColor rgb="FFDCEBF5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9D9D9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00080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DDEBCF"/>
      <rgbColor rgb="FFFAE3B7"/>
      <rgbColor rgb="FFA0E0E0"/>
      <rgbColor rgb="FFFC9FCB"/>
      <rgbColor rgb="FFCC99FF"/>
      <rgbColor rgb="FFFBE4AE"/>
      <rgbColor rgb="FF3366FF"/>
      <rgbColor rgb="FF33CCCC"/>
      <rgbColor rgb="FF99CC00"/>
      <rgbColor rgb="FFFFCC00"/>
      <rgbColor rgb="FFF8B04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1. Доля выпуска препаратов для лечения болезней эндокринной системы и органов пищеварения в упаковках
 федеральных округов России </a:t>
            </a:r>
          </a:p>
        </c:rich>
      </c:tx>
      <c:layout>
        <c:manualLayout>
          <c:xMode val="edge"/>
          <c:yMode val="edge"/>
          <c:x val="0.125630498533724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175953079179"/>
          <c:y val="0.358018386108274"/>
          <c:w val="0.654310850439883"/>
          <c:h val="0.36882873680626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7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1'!$B$2:$B$7</c:f>
              <c:numCache>
                <c:formatCode>General</c:formatCode>
                <c:ptCount val="6"/>
                <c:pt idx="0">
                  <c:v>38.7161612049664</c:v>
                </c:pt>
                <c:pt idx="1">
                  <c:v>0.207473678367226</c:v>
                </c:pt>
                <c:pt idx="2">
                  <c:v>28.1264456081269</c:v>
                </c:pt>
                <c:pt idx="3">
                  <c:v>26.9202301870733</c:v>
                </c:pt>
                <c:pt idx="4">
                  <c:v>5.68135558721759</c:v>
                </c:pt>
                <c:pt idx="5">
                  <c:v>0.3483337342486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4516129032258"/>
          <c:y val="0.881767109295199"/>
          <c:w val="0.873137829912024"/>
          <c:h val="0.0900578821927137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2. Доля выпуска препаратов для лечения болезней эндокринной системы и органов пи-щеварения в ампулах  федеральных округов России </a:t>
            </a:r>
          </a:p>
        </c:rich>
      </c:tx>
      <c:layout>
        <c:manualLayout>
          <c:xMode val="edge"/>
          <c:yMode val="edge"/>
          <c:x val="0.16493723242145"/>
          <c:y val="0.03826389437900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17197590886"/>
          <c:y val="0.410704403510159"/>
          <c:w val="0.557361584790654"/>
          <c:h val="0.24065143489603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2'!$A$2:$A$4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</c:strCache>
            </c:strRef>
          </c:cat>
          <c:val>
            <c:numRef>
              <c:f>'Рис.2'!$B$2:$B$4</c:f>
              <c:numCache>
                <c:formatCode>General</c:formatCode>
                <c:ptCount val="3"/>
                <c:pt idx="0">
                  <c:v>14.3904464305225</c:v>
                </c:pt>
                <c:pt idx="1">
                  <c:v>72.7705788519109</c:v>
                </c:pt>
                <c:pt idx="2">
                  <c:v>12.83897471756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6096799942"/>
          <c:y val="0.892086330935252"/>
          <c:w val="0.934329874464843"/>
          <c:h val="0.0836429757293067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3. Динамика производства препаратов для лечения болезней эндокринной системы и органов пищеварения
в упаковках по федеральным округам России</a:t>
            </a:r>
          </a:p>
        </c:rich>
      </c:tx>
      <c:layout>
        <c:manualLayout>
          <c:xMode val="edge"/>
          <c:yMode val="edge"/>
          <c:x val="0.166260410318911"/>
          <c:y val="0.0392595449286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395084298192"/>
          <c:y val="0.2"/>
          <c:w val="0.85501726589478"/>
          <c:h val="0.7793289625915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B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9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3'!$B$4:$B$9</c:f>
              <c:numCache>
                <c:formatCode>General</c:formatCode>
                <c:ptCount val="6"/>
                <c:pt idx="0">
                  <c:v>157.03</c:v>
                </c:pt>
                <c:pt idx="1">
                  <c:v>0.862</c:v>
                </c:pt>
                <c:pt idx="2">
                  <c:v>142.196</c:v>
                </c:pt>
                <c:pt idx="3">
                  <c:v>96.471</c:v>
                </c:pt>
                <c:pt idx="4">
                  <c:v>25.151</c:v>
                </c:pt>
                <c:pt idx="5">
                  <c:v>1.671</c:v>
                </c:pt>
              </c:numCache>
            </c:numRef>
          </c:val>
        </c:ser>
        <c:ser>
          <c:idx val="1"/>
          <c:order val="1"/>
          <c:tx>
            <c:strRef>
              <c:f>'Рис.3'!$C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9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3'!$C$4:$C$9</c:f>
              <c:numCache>
                <c:formatCode>General</c:formatCode>
                <c:ptCount val="6"/>
                <c:pt idx="0">
                  <c:v>167.387</c:v>
                </c:pt>
                <c:pt idx="1">
                  <c:v>0.897</c:v>
                </c:pt>
                <c:pt idx="2">
                  <c:v>121.603</c:v>
                </c:pt>
                <c:pt idx="3">
                  <c:v>116.388</c:v>
                </c:pt>
                <c:pt idx="4">
                  <c:v>24.563</c:v>
                </c:pt>
                <c:pt idx="5">
                  <c:v>1.506</c:v>
                </c:pt>
              </c:numCache>
            </c:numRef>
          </c:val>
        </c:ser>
        <c:gapWidth val="150"/>
        <c:shape val="box"/>
        <c:axId val="14513743"/>
        <c:axId val="95052738"/>
        <c:axId val="0"/>
      </c:bar3DChart>
      <c:catAx>
        <c:axId val="14513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52738"/>
        <c:crossesAt val="0"/>
        <c:auto val="1"/>
        <c:lblAlgn val="ctr"/>
        <c:lblOffset val="100"/>
        <c:noMultiLvlLbl val="0"/>
      </c:catAx>
      <c:valAx>
        <c:axId val="9505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Млн. уп.</a:t>
                </a:r>
              </a:p>
            </c:rich>
          </c:tx>
          <c:layout>
            <c:manualLayout>
              <c:xMode val="edge"/>
              <c:yMode val="edge"/>
              <c:x val="0.227859029047329"/>
              <c:y val="0.235017354415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13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0995328052"/>
          <c:y val="0.828846895487852"/>
          <c:w val="0.0824192565508836"/>
          <c:h val="0.087080601619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4. Динамика производства препаратов для лечения болезней эндокринной системы и органов пищеварения 
в ампулах по федеральным округам Росси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4241277847835"/>
          <c:y val="0.204589879099399"/>
          <c:w val="0.862494745691467"/>
          <c:h val="0.776587272858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4'!$B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6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</c:strCache>
            </c:strRef>
          </c:cat>
          <c:val>
            <c:numRef>
              <c:f>'Рис.4'!$B$4:$B$6</c:f>
              <c:numCache>
                <c:formatCode>General</c:formatCode>
                <c:ptCount val="3"/>
                <c:pt idx="0">
                  <c:v>16.74</c:v>
                </c:pt>
                <c:pt idx="1">
                  <c:v>75.035</c:v>
                </c:pt>
                <c:pt idx="2">
                  <c:v>35.443</c:v>
                </c:pt>
              </c:numCache>
            </c:numRef>
          </c:val>
        </c:ser>
        <c:ser>
          <c:idx val="1"/>
          <c:order val="1"/>
          <c:tx>
            <c:strRef>
              <c:f>'Рис.4'!$C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6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</c:strCache>
            </c:strRef>
          </c:cat>
          <c:val>
            <c:numRef>
              <c:f>'Рис.4'!$C$4:$C$6</c:f>
              <c:numCache>
                <c:formatCode>General</c:formatCode>
                <c:ptCount val="3"/>
                <c:pt idx="0">
                  <c:v>13.171</c:v>
                </c:pt>
                <c:pt idx="1">
                  <c:v>66.604</c:v>
                </c:pt>
                <c:pt idx="2">
                  <c:v>11.751</c:v>
                </c:pt>
              </c:numCache>
            </c:numRef>
          </c:val>
        </c:ser>
        <c:gapWidth val="150"/>
        <c:shape val="box"/>
        <c:axId val="22886162"/>
        <c:axId val="32288347"/>
        <c:axId val="0"/>
      </c:bar3DChart>
      <c:catAx>
        <c:axId val="22886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288347"/>
        <c:crossesAt val="0"/>
        <c:auto val="1"/>
        <c:lblAlgn val="ctr"/>
        <c:lblOffset val="100"/>
        <c:noMultiLvlLbl val="0"/>
      </c:catAx>
      <c:valAx>
        <c:axId val="3228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амп.</a:t>
                </a:r>
              </a:p>
            </c:rich>
          </c:tx>
          <c:layout>
            <c:manualLayout>
              <c:xMode val="edge"/>
              <c:yMode val="edge"/>
              <c:x val="0.26702395964691"/>
              <c:y val="0.19771230000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86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831862126944"/>
          <c:y val="0.822124086005936"/>
          <c:w val="0.0926860025220681"/>
          <c:h val="0.0842684427713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ис. 5. Прирост/спад доли выпуска препаратов для лечения болезней эндокринной системы и органов пи-щеварения в упаковках федеральных округов России   (пункты)</a:t>
            </a:r>
          </a:p>
        </c:rich>
      </c:tx>
      <c:layout>
        <c:manualLayout>
          <c:xMode val="edge"/>
          <c:yMode val="edge"/>
          <c:x val="0.131726868370888"/>
          <c:y val="0.03295655726542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673297815142"/>
          <c:y val="0.137069317717554"/>
          <c:w val="0.958991153037783"/>
          <c:h val="0.763924826365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5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2</c:f>
              <c:numCache>
                <c:formatCode>General</c:formatCode>
                <c:ptCount val="1"/>
                <c:pt idx="0">
                  <c:v>1.62663663962219</c:v>
                </c:pt>
              </c:numCache>
            </c:numRef>
          </c:val>
        </c:ser>
        <c:ser>
          <c:idx val="1"/>
          <c:order val="1"/>
          <c:tx>
            <c:strRef>
              <c:f>'Рис.5'!$A$3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3</c:f>
              <c:numCache>
                <c:formatCode>General</c:formatCode>
                <c:ptCount val="1"/>
                <c:pt idx="0">
                  <c:v>0.00387455606367443</c:v>
                </c:pt>
              </c:numCache>
            </c:numRef>
          </c:val>
        </c:ser>
        <c:ser>
          <c:idx val="2"/>
          <c:order val="2"/>
          <c:tx>
            <c:strRef>
              <c:f>'Рис.5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4</c:f>
              <c:numCache>
                <c:formatCode>General</c:formatCode>
                <c:ptCount val="1"/>
                <c:pt idx="0">
                  <c:v>-5.45937898012817</c:v>
                </c:pt>
              </c:numCache>
            </c:numRef>
          </c:val>
        </c:ser>
        <c:ser>
          <c:idx val="3"/>
          <c:order val="3"/>
          <c:tx>
            <c:strRef>
              <c:f>'Рис.5'!$A$5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5</c:f>
              <c:numCache>
                <c:formatCode>General</c:formatCode>
                <c:ptCount val="1"/>
                <c:pt idx="0">
                  <c:v>4.13437064212437</c:v>
                </c:pt>
              </c:numCache>
            </c:numRef>
          </c:val>
        </c:ser>
        <c:ser>
          <c:idx val="4"/>
          <c:order val="4"/>
          <c:tx>
            <c:strRef>
              <c:f>'Рис.5'!$A$6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6</c:f>
              <c:numCache>
                <c:formatCode>General</c:formatCode>
                <c:ptCount val="1"/>
                <c:pt idx="0">
                  <c:v>-0.259156622824907</c:v>
                </c:pt>
              </c:numCache>
            </c:numRef>
          </c:val>
        </c:ser>
        <c:ser>
          <c:idx val="5"/>
          <c:order val="5"/>
          <c:tx>
            <c:strRef>
              <c:f>'Рис.5'!$A$7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7</c:f>
              <c:numCache>
                <c:formatCode>General</c:formatCode>
                <c:ptCount val="1"/>
                <c:pt idx="0">
                  <c:v>-0.046346234857187</c:v>
                </c:pt>
              </c:numCache>
            </c:numRef>
          </c:val>
        </c:ser>
        <c:gapWidth val="150"/>
        <c:shape val="box"/>
        <c:axId val="97399254"/>
        <c:axId val="69661549"/>
        <c:axId val="0"/>
      </c:bar3DChart>
      <c:catAx>
        <c:axId val="973992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61549"/>
        <c:auto val="1"/>
        <c:lblAlgn val="ctr"/>
        <c:lblOffset val="100"/>
        <c:noMultiLvlLbl val="0"/>
      </c:catAx>
      <c:valAx>
        <c:axId val="6966154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9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8790263453737"/>
          <c:y val="0.901606972626992"/>
          <c:w val="0.763869201818271"/>
          <c:h val="0.0696581778564619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6.  Прирост/спад доли выпуска препаратов для лечения болезней эндокринной системы и органов пищеварения в ампулах федеральных округов России (пункты)</a:t>
            </a:r>
          </a:p>
        </c:rich>
      </c:tx>
      <c:layout>
        <c:manualLayout>
          <c:xMode val="edge"/>
          <c:yMode val="edge"/>
          <c:x val="0.178488007747963"/>
          <c:y val="0.0381854043392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5476556714"/>
          <c:y val="0.215936883629191"/>
          <c:w val="0.954423745228736"/>
          <c:h val="0.663510848126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6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2</c:f>
              <c:numCache>
                <c:formatCode>General</c:formatCode>
                <c:ptCount val="1"/>
                <c:pt idx="0">
                  <c:v>1.23193112608442</c:v>
                </c:pt>
              </c:numCache>
            </c:numRef>
          </c:val>
        </c:ser>
        <c:ser>
          <c:idx val="1"/>
          <c:order val="1"/>
          <c:tx>
            <c:strRef>
              <c:f>'Рис.6'!$A$3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3</c:f>
              <c:numCache>
                <c:formatCode>General</c:formatCode>
                <c:ptCount val="1"/>
                <c:pt idx="0">
                  <c:v>13.7891454069582</c:v>
                </c:pt>
              </c:numCache>
            </c:numRef>
          </c:val>
        </c:ser>
        <c:ser>
          <c:idx val="2"/>
          <c:order val="2"/>
          <c:tx>
            <c:strRef>
              <c:f>'Рис.6'!$A$4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4</c:f>
              <c:numCache>
                <c:formatCode>General</c:formatCode>
                <c:ptCount val="1"/>
                <c:pt idx="0">
                  <c:v>-15.0210765330426</c:v>
                </c:pt>
              </c:numCache>
            </c:numRef>
          </c:val>
        </c:ser>
        <c:gapWidth val="150"/>
        <c:shape val="box"/>
        <c:axId val="43005641"/>
        <c:axId val="9257410"/>
        <c:axId val="0"/>
      </c:bar3DChart>
      <c:catAx>
        <c:axId val="430056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7410"/>
        <c:auto val="1"/>
        <c:lblAlgn val="ctr"/>
        <c:lblOffset val="100"/>
        <c:noMultiLvlLbl val="0"/>
      </c:catAx>
      <c:valAx>
        <c:axId val="925741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5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07337777018174"/>
          <c:y val="0.882051282051282"/>
          <c:w val="0.884293283199453"/>
          <c:h val="0.0918343195266272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17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613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9360</xdr:colOff>
      <xdr:row>19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496080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399600</xdr:colOff>
      <xdr:row>19</xdr:row>
      <xdr:rowOff>37800</xdr:rowOff>
    </xdr:to>
    <xdr:graphicFrame>
      <xdr:nvGraphicFramePr>
        <xdr:cNvPr id="2" name="Chart 1"/>
        <xdr:cNvGraphicFramePr/>
      </xdr:nvGraphicFramePr>
      <xdr:xfrm>
        <a:off x="10080" y="0"/>
        <a:ext cx="708876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21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68511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23</xdr:row>
      <xdr:rowOff>95400</xdr:rowOff>
    </xdr:to>
    <xdr:graphicFrame>
      <xdr:nvGraphicFramePr>
        <xdr:cNvPr id="4" name="Chart 1"/>
        <xdr:cNvGraphicFramePr/>
      </xdr:nvGraphicFramePr>
      <xdr:xfrm>
        <a:off x="0" y="0"/>
        <a:ext cx="73648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8920</xdr:colOff>
      <xdr:row>19</xdr:row>
      <xdr:rowOff>123840</xdr:rowOff>
    </xdr:to>
    <xdr:graphicFrame>
      <xdr:nvGraphicFramePr>
        <xdr:cNvPr id="5" name="Chart 1"/>
        <xdr:cNvGraphicFramePr/>
      </xdr:nvGraphicFramePr>
      <xdr:xfrm>
        <a:off x="0" y="0"/>
        <a:ext cx="63187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"/>
  <sheetViews>
    <sheetView showFormulas="false" showGridLines="true" showRowColHeaders="true" showZeros="true" rightToLeft="false" tabSelected="true" showOutlineSymbols="true" defaultGridColor="true" view="pageBreakPreview" topLeftCell="A13" colorId="64" zoomScale="72" zoomScaleNormal="100" zoomScalePageLayoutView="72" workbookViewId="0">
      <selection pane="topLeft" activeCell="D36" activeCellId="0" sqref="D3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1.14"/>
    <col collapsed="false" customWidth="true" hidden="false" outlineLevel="0" max="2" min="2" style="2" width="13.99"/>
    <col collapsed="false" customWidth="true" hidden="false" outlineLevel="0" max="3" min="3" style="3" width="14.14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5.75" hidden="false" customHeight="false" outlineLevel="0" collapsed="false">
      <c r="B2" s="2"/>
      <c r="C2" s="8"/>
      <c r="D2" s="8"/>
      <c r="E2" s="9"/>
      <c r="F2" s="10"/>
    </row>
    <row r="3" s="14" customFormat="true" ht="45.7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2" t="s">
        <v>4</v>
      </c>
      <c r="F3" s="12"/>
      <c r="G3" s="13" t="s">
        <v>5</v>
      </c>
    </row>
    <row r="4" s="14" customFormat="true" ht="25.5" hidden="false" customHeight="true" outlineLevel="0" collapsed="false">
      <c r="A4" s="15"/>
      <c r="B4" s="16" t="s">
        <v>6</v>
      </c>
      <c r="C4" s="16" t="s">
        <v>7</v>
      </c>
      <c r="D4" s="17"/>
      <c r="E4" s="16" t="s">
        <v>6</v>
      </c>
      <c r="F4" s="16" t="s">
        <v>7</v>
      </c>
      <c r="G4" s="18"/>
    </row>
    <row r="5" s="14" customFormat="true" ht="24" hidden="false" customHeight="false" outlineLevel="0" collapsed="false">
      <c r="A5" s="19" t="s">
        <v>8</v>
      </c>
      <c r="B5" s="20"/>
      <c r="C5" s="13"/>
      <c r="D5" s="21"/>
      <c r="E5" s="13"/>
      <c r="F5" s="21"/>
      <c r="G5" s="22"/>
    </row>
    <row r="6" s="29" customFormat="true" ht="20.25" hidden="false" customHeight="false" outlineLevel="0" collapsed="false">
      <c r="A6" s="23" t="s">
        <v>9</v>
      </c>
      <c r="B6" s="24" t="n">
        <v>157.03</v>
      </c>
      <c r="C6" s="25" t="n">
        <v>167.387</v>
      </c>
      <c r="D6" s="26" t="n">
        <v>106.595554989492</v>
      </c>
      <c r="E6" s="27" t="n">
        <v>37.0895245653442</v>
      </c>
      <c r="F6" s="28" t="n">
        <v>38.7161612049664</v>
      </c>
      <c r="G6" s="26" t="n">
        <v>1.62663663962219</v>
      </c>
    </row>
    <row r="7" s="29" customFormat="true" ht="20.25" hidden="false" customHeight="false" outlineLevel="0" collapsed="false">
      <c r="A7" s="30" t="s">
        <v>10</v>
      </c>
      <c r="B7" s="31" t="n">
        <v>2.96</v>
      </c>
      <c r="C7" s="32" t="n">
        <v>3.567</v>
      </c>
      <c r="D7" s="33" t="n">
        <v>120.506756756757</v>
      </c>
      <c r="E7" s="34" t="n">
        <v>0.699133877051639</v>
      </c>
      <c r="F7" s="35" t="n">
        <v>0.825037470162648</v>
      </c>
      <c r="G7" s="33" t="n">
        <v>0.125903593111009</v>
      </c>
    </row>
    <row r="8" s="29" customFormat="true" ht="20.25" hidden="false" customHeight="false" outlineLevel="0" collapsed="false">
      <c r="A8" s="30" t="s">
        <v>11</v>
      </c>
      <c r="B8" s="31" t="n">
        <v>119.154</v>
      </c>
      <c r="C8" s="32" t="n">
        <v>111.885</v>
      </c>
      <c r="D8" s="33" t="n">
        <v>93.899491414472</v>
      </c>
      <c r="E8" s="34" t="n">
        <v>28.1434452656118</v>
      </c>
      <c r="F8" s="35" t="n">
        <v>25.8786984438318</v>
      </c>
      <c r="G8" s="33" t="n">
        <v>-2.26474682178007</v>
      </c>
    </row>
    <row r="9" s="29" customFormat="true" ht="20.25" hidden="false" customHeight="false" outlineLevel="0" collapsed="false">
      <c r="A9" s="30" t="s">
        <v>12</v>
      </c>
      <c r="B9" s="31" t="n">
        <v>27.457</v>
      </c>
      <c r="C9" s="32" t="n">
        <v>47.427</v>
      </c>
      <c r="D9" s="33" t="n">
        <v>172.731908074444</v>
      </c>
      <c r="E9" s="34" t="n">
        <v>6.4851752912861</v>
      </c>
      <c r="F9" s="35" t="n">
        <v>10.969737061229</v>
      </c>
      <c r="G9" s="33" t="n">
        <v>4.48456176994292</v>
      </c>
    </row>
    <row r="10" s="29" customFormat="true" ht="20.25" hidden="false" customHeight="false" outlineLevel="0" collapsed="false">
      <c r="A10" s="30" t="s">
        <v>13</v>
      </c>
      <c r="B10" s="31" t="n">
        <v>1.007</v>
      </c>
      <c r="C10" s="32" t="n">
        <v>0.091</v>
      </c>
      <c r="D10" s="33" t="n">
        <v>9.03674280039722</v>
      </c>
      <c r="E10" s="34" t="n">
        <v>0.237847234523987</v>
      </c>
      <c r="F10" s="35" t="n">
        <v>0.0210480543271099</v>
      </c>
      <c r="G10" s="33" t="n">
        <v>-0.216799180196877</v>
      </c>
    </row>
    <row r="11" s="29" customFormat="true" ht="20.25" hidden="false" customHeight="false" outlineLevel="0" collapsed="false">
      <c r="A11" s="30" t="s">
        <v>14</v>
      </c>
      <c r="B11" s="31" t="n">
        <v>5.512</v>
      </c>
      <c r="C11" s="32" t="n">
        <v>3.562</v>
      </c>
      <c r="D11" s="33" t="n">
        <v>64.622641509434</v>
      </c>
      <c r="E11" s="34" t="n">
        <v>1.3019006521313</v>
      </c>
      <c r="F11" s="35" t="n">
        <v>0.823880983661159</v>
      </c>
      <c r="G11" s="33" t="n">
        <v>-0.478019668470137</v>
      </c>
    </row>
    <row r="12" s="29" customFormat="true" ht="21" hidden="false" customHeight="false" outlineLevel="0" collapsed="false">
      <c r="A12" s="36" t="s">
        <v>15</v>
      </c>
      <c r="B12" s="31" t="n">
        <v>0.94</v>
      </c>
      <c r="C12" s="32" t="n">
        <v>0.855</v>
      </c>
      <c r="D12" s="33" t="n">
        <v>90.9574468085106</v>
      </c>
      <c r="E12" s="34" t="n">
        <v>0.222022244739372</v>
      </c>
      <c r="F12" s="35" t="n">
        <v>0.197759191754714</v>
      </c>
      <c r="G12" s="33" t="n">
        <v>-0.0242630529846581</v>
      </c>
    </row>
    <row r="13" s="29" customFormat="true" ht="20.25" hidden="false" customHeight="false" outlineLevel="0" collapsed="false">
      <c r="A13" s="23" t="s">
        <v>16</v>
      </c>
      <c r="B13" s="24" t="n">
        <v>0.862</v>
      </c>
      <c r="C13" s="25" t="n">
        <v>0.897</v>
      </c>
      <c r="D13" s="26" t="n">
        <v>104.060324825986</v>
      </c>
      <c r="E13" s="27" t="n">
        <v>0.203599122303552</v>
      </c>
      <c r="F13" s="28" t="n">
        <v>0.207473678367226</v>
      </c>
      <c r="G13" s="26" t="n">
        <v>0.00387455606367443</v>
      </c>
    </row>
    <row r="14" s="29" customFormat="true" ht="20.25" hidden="false" customHeight="false" outlineLevel="0" collapsed="false">
      <c r="A14" s="30" t="s">
        <v>17</v>
      </c>
      <c r="B14" s="31" t="n">
        <v>0.862</v>
      </c>
      <c r="C14" s="32" t="n">
        <v>0.897</v>
      </c>
      <c r="D14" s="33" t="n">
        <v>104.060324825986</v>
      </c>
      <c r="E14" s="34" t="n">
        <v>0.203599122303552</v>
      </c>
      <c r="F14" s="35" t="n">
        <v>0.207473678367226</v>
      </c>
      <c r="G14" s="33" t="n">
        <v>0.00387455606367443</v>
      </c>
    </row>
    <row r="15" s="43" customFormat="true" ht="20.25" hidden="false" customHeight="false" outlineLevel="0" collapsed="false">
      <c r="A15" s="37" t="s">
        <v>18</v>
      </c>
      <c r="B15" s="38" t="n">
        <v>142.196</v>
      </c>
      <c r="C15" s="39" t="n">
        <v>121.603</v>
      </c>
      <c r="D15" s="40" t="n">
        <v>85.5178767335227</v>
      </c>
      <c r="E15" s="41" t="n">
        <v>33.585824588255</v>
      </c>
      <c r="F15" s="42" t="n">
        <v>28.1264456081269</v>
      </c>
      <c r="G15" s="40" t="n">
        <v>-5.45937898012817</v>
      </c>
    </row>
    <row r="16" s="43" customFormat="true" ht="20.25" hidden="false" customHeight="false" outlineLevel="0" collapsed="false">
      <c r="A16" s="30" t="s">
        <v>19</v>
      </c>
      <c r="B16" s="31" t="n">
        <v>26.835</v>
      </c>
      <c r="C16" s="32" t="n">
        <v>6.114</v>
      </c>
      <c r="D16" s="33" t="n">
        <v>22.7836780324203</v>
      </c>
      <c r="E16" s="34" t="n">
        <v>6.3382626995543</v>
      </c>
      <c r="F16" s="35" t="n">
        <v>1.41415169402143</v>
      </c>
      <c r="G16" s="33" t="n">
        <v>-4.92411100553288</v>
      </c>
    </row>
    <row r="17" s="43" customFormat="true" ht="20.25" hidden="false" customHeight="false" outlineLevel="0" collapsed="false">
      <c r="A17" s="30" t="s">
        <v>20</v>
      </c>
      <c r="B17" s="31" t="n">
        <v>0.524</v>
      </c>
      <c r="C17" s="32" t="n">
        <v>0.645</v>
      </c>
      <c r="D17" s="33" t="n">
        <v>123.091603053435</v>
      </c>
      <c r="E17" s="34" t="n">
        <v>0.123765591748331</v>
      </c>
      <c r="F17" s="35" t="n">
        <v>0.149186758692153</v>
      </c>
      <c r="G17" s="33" t="n">
        <v>0.0254211669438218</v>
      </c>
    </row>
    <row r="18" s="43" customFormat="true" ht="20.25" hidden="false" customHeight="false" outlineLevel="0" collapsed="false">
      <c r="A18" s="30" t="s">
        <v>21</v>
      </c>
      <c r="B18" s="31" t="n">
        <v>76.696</v>
      </c>
      <c r="C18" s="32" t="n">
        <v>66.235</v>
      </c>
      <c r="D18" s="33" t="n">
        <v>86.3604360070929</v>
      </c>
      <c r="E18" s="34" t="n">
        <v>18.1151256197137</v>
      </c>
      <c r="F18" s="35" t="n">
        <v>15.3199766852321</v>
      </c>
      <c r="G18" s="33" t="n">
        <v>-2.79514893448156</v>
      </c>
    </row>
    <row r="19" s="43" customFormat="true" ht="20.25" hidden="false" customHeight="false" outlineLevel="0" collapsed="false">
      <c r="A19" s="30" t="s">
        <v>22</v>
      </c>
      <c r="B19" s="31" t="n">
        <v>0.178</v>
      </c>
      <c r="C19" s="32" t="n">
        <v>0.07</v>
      </c>
      <c r="D19" s="33" t="n">
        <v>39.3258426966292</v>
      </c>
      <c r="E19" s="34" t="n">
        <v>0.0420425101740513</v>
      </c>
      <c r="F19" s="35" t="n">
        <v>0.0161908110208538</v>
      </c>
      <c r="G19" s="33" t="n">
        <v>-0.0258516991531975</v>
      </c>
    </row>
    <row r="20" s="43" customFormat="true" ht="20.25" hidden="false" customHeight="false" outlineLevel="0" collapsed="false">
      <c r="A20" s="30" t="s">
        <v>23</v>
      </c>
      <c r="B20" s="31" t="n">
        <v>8.338</v>
      </c>
      <c r="C20" s="32" t="n">
        <v>10.648</v>
      </c>
      <c r="D20" s="33" t="n">
        <v>127.704485488127</v>
      </c>
      <c r="E20" s="34" t="n">
        <v>1.96938454961371</v>
      </c>
      <c r="F20" s="35" t="n">
        <v>2.46285365357216</v>
      </c>
      <c r="G20" s="33" t="n">
        <v>0.49346910395845</v>
      </c>
    </row>
    <row r="21" s="43" customFormat="true" ht="20.25" hidden="false" customHeight="false" outlineLevel="0" collapsed="false">
      <c r="A21" s="30" t="s">
        <v>24</v>
      </c>
      <c r="B21" s="31" t="n">
        <v>20.886</v>
      </c>
      <c r="C21" s="32" t="n">
        <v>28.306</v>
      </c>
      <c r="D21" s="33" t="n">
        <v>135.526189792205</v>
      </c>
      <c r="E21" s="34" t="n">
        <v>4.93314532300694</v>
      </c>
      <c r="F21" s="35" t="n">
        <v>6.54710138223267</v>
      </c>
      <c r="G21" s="33" t="n">
        <v>1.61395605922573</v>
      </c>
    </row>
    <row r="22" s="43" customFormat="true" ht="20.25" hidden="false" customHeight="false" outlineLevel="0" collapsed="false">
      <c r="A22" s="44" t="s">
        <v>25</v>
      </c>
      <c r="B22" s="31" t="n">
        <v>8.739</v>
      </c>
      <c r="C22" s="32" t="n">
        <v>9.585</v>
      </c>
      <c r="D22" s="33" t="n">
        <v>109.680741503605</v>
      </c>
      <c r="E22" s="34" t="n">
        <v>2.06409829444401</v>
      </c>
      <c r="F22" s="35" t="n">
        <v>2.21698462335548</v>
      </c>
      <c r="G22" s="33" t="n">
        <v>0.152886328911464</v>
      </c>
    </row>
    <row r="23" s="43" customFormat="true" ht="20.25" hidden="false" customHeight="false" outlineLevel="0" collapsed="false">
      <c r="A23" s="37" t="s">
        <v>26</v>
      </c>
      <c r="B23" s="38" t="n">
        <v>96.471</v>
      </c>
      <c r="C23" s="39" t="n">
        <v>116.388</v>
      </c>
      <c r="D23" s="40" t="n">
        <v>120.645582610318</v>
      </c>
      <c r="E23" s="41" t="n">
        <v>22.7858595449489</v>
      </c>
      <c r="F23" s="42" t="n">
        <v>26.9202301870733</v>
      </c>
      <c r="G23" s="40" t="n">
        <v>4.13437064212437</v>
      </c>
    </row>
    <row r="24" s="43" customFormat="true" ht="20.25" hidden="false" customHeight="false" outlineLevel="0" collapsed="false">
      <c r="A24" s="44" t="s">
        <v>27</v>
      </c>
      <c r="B24" s="31" t="n">
        <v>24.278</v>
      </c>
      <c r="C24" s="32" t="n">
        <v>29.495</v>
      </c>
      <c r="D24" s="33" t="n">
        <v>121.488590493451</v>
      </c>
      <c r="E24" s="34" t="n">
        <v>5.73431495508773</v>
      </c>
      <c r="F24" s="35" t="n">
        <v>6.82211387228688</v>
      </c>
      <c r="G24" s="33" t="n">
        <v>1.08779891719915</v>
      </c>
    </row>
    <row r="25" s="43" customFormat="true" ht="20.25" hidden="false" customHeight="false" outlineLevel="0" collapsed="false">
      <c r="A25" s="44" t="s">
        <v>28</v>
      </c>
      <c r="B25" s="31" t="n">
        <v>72.193</v>
      </c>
      <c r="C25" s="32" t="n">
        <v>86.893</v>
      </c>
      <c r="D25" s="33" t="n">
        <v>120.362084966687</v>
      </c>
      <c r="E25" s="34" t="n">
        <v>17.0515445898611</v>
      </c>
      <c r="F25" s="35" t="n">
        <v>20.0981163147864</v>
      </c>
      <c r="G25" s="33" t="n">
        <v>3.04657172492523</v>
      </c>
    </row>
    <row r="26" s="46" customFormat="true" ht="20.25" hidden="false" customHeight="false" outlineLevel="2" collapsed="false">
      <c r="A26" s="37" t="s">
        <v>29</v>
      </c>
      <c r="B26" s="38" t="n">
        <v>25.151</v>
      </c>
      <c r="C26" s="39" t="n">
        <v>24.563</v>
      </c>
      <c r="D26" s="40" t="n">
        <v>97.6621207904258</v>
      </c>
      <c r="E26" s="41" t="n">
        <v>5.94051221004249</v>
      </c>
      <c r="F26" s="42" t="n">
        <v>5.68135558721759</v>
      </c>
      <c r="G26" s="40" t="n">
        <v>-0.259156622824907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s="46" customFormat="true" ht="20.25" hidden="false" customHeight="false" outlineLevel="2" collapsed="false">
      <c r="A27" s="44" t="s">
        <v>30</v>
      </c>
      <c r="B27" s="31" t="n">
        <v>0</v>
      </c>
      <c r="C27" s="32" t="n">
        <v>0.072</v>
      </c>
      <c r="D27" s="33" t="s">
        <v>31</v>
      </c>
      <c r="E27" s="34" t="n">
        <v>0</v>
      </c>
      <c r="F27" s="35" t="n">
        <v>0.0166534056214496</v>
      </c>
      <c r="G27" s="33" t="n">
        <v>0.0166534056214496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</row>
    <row r="28" s="46" customFormat="true" ht="20.25" hidden="false" customHeight="false" outlineLevel="2" collapsed="false">
      <c r="A28" s="44" t="s">
        <v>32</v>
      </c>
      <c r="B28" s="31" t="n">
        <v>24.019</v>
      </c>
      <c r="C28" s="32" t="n">
        <v>22.992</v>
      </c>
      <c r="D28" s="33" t="n">
        <v>95.7242183271577</v>
      </c>
      <c r="E28" s="34" t="n">
        <v>5.67314074084572</v>
      </c>
      <c r="F28" s="35" t="n">
        <v>5.31798752844957</v>
      </c>
      <c r="G28" s="33" t="n">
        <v>-0.355153212396147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s="46" customFormat="true" ht="20.25" hidden="false" customHeight="false" outlineLevel="2" collapsed="false">
      <c r="A29" s="44" t="s">
        <v>33</v>
      </c>
      <c r="B29" s="31" t="n">
        <v>1.132</v>
      </c>
      <c r="C29" s="32" t="n">
        <v>1.499</v>
      </c>
      <c r="D29" s="33" t="n">
        <v>132.420494699647</v>
      </c>
      <c r="E29" s="34" t="n">
        <v>0.267371469196775</v>
      </c>
      <c r="F29" s="35" t="n">
        <v>0.346714653146568</v>
      </c>
      <c r="G29" s="33" t="n">
        <v>0.079343183949793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</row>
    <row r="30" s="46" customFormat="true" ht="20.25" hidden="false" customHeight="false" outlineLevel="2" collapsed="false">
      <c r="A30" s="37" t="s">
        <v>34</v>
      </c>
      <c r="B30" s="38" t="n">
        <v>1.671</v>
      </c>
      <c r="C30" s="38" t="n">
        <v>1.506</v>
      </c>
      <c r="D30" s="40" t="n">
        <v>90.1256732495512</v>
      </c>
      <c r="E30" s="41" t="n">
        <v>0.394679969105841</v>
      </c>
      <c r="F30" s="42" t="n">
        <v>0.348333734248654</v>
      </c>
      <c r="G30" s="40" t="n">
        <v>-0.046346234857187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</row>
    <row r="31" s="46" customFormat="true" ht="21" hidden="false" customHeight="false" outlineLevel="2" collapsed="false">
      <c r="A31" s="44" t="s">
        <v>35</v>
      </c>
      <c r="B31" s="31" t="n">
        <v>1.671</v>
      </c>
      <c r="C31" s="32" t="n">
        <v>1.506</v>
      </c>
      <c r="D31" s="33" t="n">
        <v>90.1256732495512</v>
      </c>
      <c r="E31" s="47" t="n">
        <v>0.394679969105841</v>
      </c>
      <c r="F31" s="35" t="n">
        <v>0.348333734248654</v>
      </c>
      <c r="G31" s="33" t="n">
        <v>-0.046346234857187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s="53" customFormat="true" ht="21" hidden="false" customHeight="false" outlineLevel="0" collapsed="false">
      <c r="A32" s="48" t="s">
        <v>36</v>
      </c>
      <c r="B32" s="49" t="n">
        <v>423.381</v>
      </c>
      <c r="C32" s="49" t="n">
        <v>432.344</v>
      </c>
      <c r="D32" s="50" t="n">
        <v>102.117005722978</v>
      </c>
      <c r="E32" s="51" t="n">
        <v>100</v>
      </c>
      <c r="F32" s="52" t="n">
        <v>100</v>
      </c>
      <c r="G32" s="50" t="n">
        <v>0</v>
      </c>
    </row>
    <row r="33" s="43" customFormat="true" ht="24" hidden="false" customHeight="false" outlineLevel="0" collapsed="false">
      <c r="A33" s="54" t="s">
        <v>37</v>
      </c>
      <c r="B33" s="55"/>
      <c r="C33" s="55"/>
      <c r="D33" s="56"/>
      <c r="E33" s="57"/>
      <c r="F33" s="58"/>
      <c r="G33" s="59"/>
    </row>
    <row r="34" s="43" customFormat="true" ht="20.25" hidden="false" customHeight="false" outlineLevel="0" collapsed="false">
      <c r="A34" s="60" t="s">
        <v>9</v>
      </c>
      <c r="B34" s="61" t="n">
        <v>16.74</v>
      </c>
      <c r="C34" s="61" t="n">
        <v>13.171</v>
      </c>
      <c r="D34" s="62" t="n">
        <v>78.6798088410992</v>
      </c>
      <c r="E34" s="63" t="n">
        <v>13.1585153044381</v>
      </c>
      <c r="F34" s="62" t="n">
        <v>14.3904464305225</v>
      </c>
      <c r="G34" s="63" t="n">
        <v>1.23193112608442</v>
      </c>
    </row>
    <row r="35" s="43" customFormat="true" ht="20.25" hidden="false" customHeight="false" outlineLevel="0" collapsed="false">
      <c r="A35" s="64" t="s">
        <v>10</v>
      </c>
      <c r="B35" s="65" t="n">
        <v>0</v>
      </c>
      <c r="C35" s="66" t="n">
        <v>0.242</v>
      </c>
      <c r="D35" s="67" t="s">
        <v>31</v>
      </c>
      <c r="E35" s="33" t="n">
        <v>0</v>
      </c>
      <c r="F35" s="67" t="n">
        <v>0.264405742630509</v>
      </c>
      <c r="G35" s="33" t="n">
        <v>0.264405742630509</v>
      </c>
    </row>
    <row r="36" s="43" customFormat="true" ht="20.25" hidden="false" customHeight="false" outlineLevel="0" collapsed="false">
      <c r="A36" s="64" t="s">
        <v>15</v>
      </c>
      <c r="B36" s="68" t="n">
        <v>16.74</v>
      </c>
      <c r="C36" s="69" t="n">
        <v>12.929</v>
      </c>
      <c r="D36" s="67" t="n">
        <v>77.2341696535245</v>
      </c>
      <c r="E36" s="33" t="n">
        <v>13.1585153044381</v>
      </c>
      <c r="F36" s="67" t="n">
        <v>14.126040687892</v>
      </c>
      <c r="G36" s="33" t="n">
        <v>0.967525383453912</v>
      </c>
    </row>
    <row r="37" s="46" customFormat="true" ht="20.25" hidden="false" customHeight="false" outlineLevel="2" collapsed="false">
      <c r="A37" s="70" t="s">
        <v>18</v>
      </c>
      <c r="B37" s="71" t="n">
        <v>75.035</v>
      </c>
      <c r="C37" s="71" t="n">
        <v>66.604</v>
      </c>
      <c r="D37" s="72" t="n">
        <v>88.7639101752516</v>
      </c>
      <c r="E37" s="40" t="n">
        <v>58.9814334449528</v>
      </c>
      <c r="F37" s="72" t="n">
        <v>72.7705788519109</v>
      </c>
      <c r="G37" s="40" t="n">
        <v>13.7891454069582</v>
      </c>
      <c r="H37" s="45"/>
      <c r="I37" s="45"/>
      <c r="J37" s="73"/>
      <c r="K37" s="73"/>
      <c r="L37" s="73"/>
      <c r="M37" s="73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</row>
    <row r="38" s="46" customFormat="true" ht="20.25" hidden="false" customHeight="false" outlineLevel="2" collapsed="false">
      <c r="A38" s="74" t="s">
        <v>19</v>
      </c>
      <c r="B38" s="31" t="n">
        <v>74.136</v>
      </c>
      <c r="C38" s="32" t="n">
        <v>64.164</v>
      </c>
      <c r="D38" s="67" t="n">
        <v>86.5490449983814</v>
      </c>
      <c r="E38" s="33" t="n">
        <v>58.2747724378626</v>
      </c>
      <c r="F38" s="67" t="n">
        <v>70.1046697113389</v>
      </c>
      <c r="G38" s="33" t="n">
        <v>11.8298972734763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</row>
    <row r="39" s="46" customFormat="true" ht="20.25" hidden="false" customHeight="false" outlineLevel="2" collapsed="false">
      <c r="A39" s="74" t="s">
        <v>38</v>
      </c>
      <c r="B39" s="31" t="n">
        <v>0.899</v>
      </c>
      <c r="C39" s="32" t="n">
        <v>2.44</v>
      </c>
      <c r="D39" s="67" t="n">
        <v>271.412680756396</v>
      </c>
      <c r="E39" s="33" t="n">
        <v>0.706661007090192</v>
      </c>
      <c r="F39" s="67" t="n">
        <v>2.66590914057208</v>
      </c>
      <c r="G39" s="33" t="n">
        <v>1.95924813348189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s="46" customFormat="true" ht="20.25" hidden="false" customHeight="false" outlineLevel="2" collapsed="false">
      <c r="A40" s="70" t="s">
        <v>29</v>
      </c>
      <c r="B40" s="71" t="n">
        <v>35.443</v>
      </c>
      <c r="C40" s="38" t="n">
        <v>11.751</v>
      </c>
      <c r="D40" s="72" t="n">
        <v>33.1546426656886</v>
      </c>
      <c r="E40" s="40" t="n">
        <v>27.8600512506092</v>
      </c>
      <c r="F40" s="72" t="n">
        <v>12.8389747175666</v>
      </c>
      <c r="G40" s="40" t="n">
        <v>-15.0210765330426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s="46" customFormat="true" ht="20.25" hidden="false" customHeight="false" outlineLevel="2" collapsed="false">
      <c r="A41" s="64" t="s">
        <v>33</v>
      </c>
      <c r="B41" s="31" t="n">
        <v>35.443</v>
      </c>
      <c r="C41" s="32" t="n">
        <v>11.751</v>
      </c>
      <c r="D41" s="67" t="n">
        <v>33.1546426656886</v>
      </c>
      <c r="E41" s="33" t="n">
        <v>27.8600512506092</v>
      </c>
      <c r="F41" s="67" t="n">
        <v>12.8389747175666</v>
      </c>
      <c r="G41" s="33" t="n">
        <v>-15.0210765330426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s="53" customFormat="true" ht="21" hidden="false" customHeight="false" outlineLevel="0" collapsed="false">
      <c r="A42" s="75" t="s">
        <v>36</v>
      </c>
      <c r="B42" s="76" t="n">
        <v>127.218</v>
      </c>
      <c r="C42" s="77" t="n">
        <v>91.526</v>
      </c>
      <c r="D42" s="78" t="n">
        <v>71.9442217296295</v>
      </c>
      <c r="E42" s="77" t="n">
        <v>100</v>
      </c>
      <c r="F42" s="76" t="n">
        <v>100</v>
      </c>
      <c r="G42" s="79" t="n">
        <v>0</v>
      </c>
    </row>
    <row r="43" s="84" customFormat="true" ht="15.75" hidden="false" customHeight="false" outlineLevel="1" collapsed="false">
      <c r="A43" s="80" t="s">
        <v>39</v>
      </c>
      <c r="B43" s="81"/>
      <c r="C43" s="81"/>
      <c r="D43" s="82"/>
      <c r="E43" s="82"/>
      <c r="F43" s="83"/>
    </row>
    <row r="44" customFormat="false" ht="15" hidden="false" customHeight="false" outlineLevel="0" collapsed="false">
      <c r="E44" s="85"/>
    </row>
    <row r="45" customFormat="false" ht="15" hidden="false" customHeight="false" outlineLevel="0" collapsed="false">
      <c r="E45" s="85"/>
    </row>
    <row r="46" customFormat="false" ht="15" hidden="false" customHeight="false" outlineLevel="0" collapsed="false">
      <c r="E46" s="85"/>
    </row>
    <row r="47" customFormat="false" ht="15" hidden="false" customHeight="false" outlineLevel="0" collapsed="false">
      <c r="E47" s="85"/>
    </row>
    <row r="48" customFormat="false" ht="15" hidden="false" customHeight="false" outlineLevel="0" collapsed="false">
      <c r="E48" s="85"/>
    </row>
    <row r="49" customFormat="false" ht="15" hidden="false" customHeight="false" outlineLevel="0" collapsed="false">
      <c r="E49" s="85"/>
    </row>
    <row r="50" customFormat="false" ht="15" hidden="false" customHeight="false" outlineLevel="0" collapsed="false">
      <c r="E50" s="85"/>
    </row>
    <row r="51" customFormat="false" ht="15" hidden="false" customHeight="false" outlineLevel="0" collapsed="false">
      <c r="E51" s="85"/>
    </row>
    <row r="52" customFormat="false" ht="15" hidden="false" customHeight="false" outlineLevel="0" collapsed="false">
      <c r="E52" s="85"/>
    </row>
    <row r="53" customFormat="false" ht="15" hidden="false" customHeight="false" outlineLevel="0" collapsed="false">
      <c r="E53" s="85"/>
    </row>
    <row r="54" customFormat="false" ht="15" hidden="false" customHeight="false" outlineLevel="0" collapsed="false">
      <c r="E54" s="85"/>
    </row>
    <row r="55" customFormat="false" ht="15" hidden="false" customHeight="false" outlineLevel="0" collapsed="false">
      <c r="E55" s="85"/>
    </row>
    <row r="56" customFormat="false" ht="15" hidden="false" customHeight="false" outlineLevel="0" collapsed="false">
      <c r="E56" s="85"/>
    </row>
    <row r="57" customFormat="false" ht="15" hidden="false" customHeight="false" outlineLevel="0" collapsed="false">
      <c r="E57" s="85"/>
    </row>
    <row r="58" customFormat="false" ht="15" hidden="false" customHeight="false" outlineLevel="0" collapsed="false">
      <c r="E58" s="85"/>
    </row>
    <row r="59" customFormat="false" ht="15" hidden="false" customHeight="false" outlineLevel="0" collapsed="false">
      <c r="E59" s="85"/>
    </row>
    <row r="60" customFormat="false" ht="15" hidden="false" customHeight="false" outlineLevel="0" collapsed="false">
      <c r="E60" s="85"/>
    </row>
    <row r="61" customFormat="false" ht="15" hidden="false" customHeight="false" outlineLevel="0" collapsed="false">
      <c r="E61" s="85"/>
    </row>
    <row r="62" customFormat="false" ht="15" hidden="false" customHeight="false" outlineLevel="0" collapsed="false">
      <c r="E62" s="85"/>
    </row>
    <row r="63" customFormat="false" ht="15" hidden="false" customHeight="false" outlineLevel="0" collapsed="false">
      <c r="E63" s="85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customFormat="false" ht="15" hidden="false" customHeight="false" outlineLevel="0" collapsed="false">
      <c r="E67" s="85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  <row r="76" customFormat="false" ht="15" hidden="false" customHeight="false" outlineLevel="0" collapsed="false">
      <c r="E76" s="85"/>
    </row>
    <row r="77" customFormat="false" ht="15" hidden="false" customHeight="false" outlineLevel="0" collapsed="false">
      <c r="E77" s="85"/>
    </row>
    <row r="78" customFormat="false" ht="15" hidden="false" customHeight="false" outlineLevel="0" collapsed="false">
      <c r="E78" s="85"/>
    </row>
    <row r="79" customFormat="false" ht="15" hidden="false" customHeight="false" outlineLevel="0" collapsed="false">
      <c r="E79" s="85"/>
    </row>
    <row r="80" customFormat="false" ht="15" hidden="false" customHeight="false" outlineLevel="0" collapsed="false">
      <c r="E80" s="85"/>
    </row>
    <row r="81" customFormat="false" ht="15" hidden="false" customHeight="false" outlineLevel="0" collapsed="false">
      <c r="E81" s="85"/>
    </row>
    <row r="82" customFormat="false" ht="15" hidden="false" customHeight="false" outlineLevel="0" collapsed="false">
      <c r="E82" s="85"/>
    </row>
    <row r="83" customFormat="false" ht="15" hidden="false" customHeight="false" outlineLevel="0" collapsed="false">
      <c r="E83" s="85"/>
    </row>
    <row r="84" customFormat="false" ht="15" hidden="false" customHeight="false" outlineLevel="0" collapsed="false">
      <c r="E84" s="85"/>
    </row>
    <row r="85" customFormat="false" ht="15" hidden="false" customHeight="false" outlineLevel="0" collapsed="false">
      <c r="E85" s="85"/>
    </row>
    <row r="86" customFormat="false" ht="15" hidden="false" customHeight="false" outlineLevel="0" collapsed="false">
      <c r="E86" s="85"/>
    </row>
    <row r="87" customFormat="false" ht="15" hidden="false" customHeight="false" outlineLevel="0" collapsed="false">
      <c r="E87" s="85"/>
    </row>
    <row r="88" customFormat="false" ht="15" hidden="false" customHeight="false" outlineLevel="0" collapsed="false">
      <c r="E88" s="85"/>
    </row>
    <row r="89" customFormat="false" ht="15" hidden="false" customHeight="false" outlineLevel="0" collapsed="false">
      <c r="E89" s="85"/>
    </row>
    <row r="90" customFormat="false" ht="15" hidden="false" customHeight="false" outlineLevel="0" collapsed="false">
      <c r="E90" s="85"/>
    </row>
    <row r="91" customFormat="false" ht="15" hidden="false" customHeight="false" outlineLevel="0" collapsed="false">
      <c r="E91" s="85"/>
    </row>
    <row r="92" customFormat="false" ht="15" hidden="false" customHeight="false" outlineLevel="0" collapsed="false">
      <c r="E92" s="85"/>
    </row>
    <row r="93" customFormat="false" ht="15" hidden="false" customHeight="false" outlineLevel="0" collapsed="false">
      <c r="E93" s="85"/>
    </row>
    <row r="94" customFormat="false" ht="15" hidden="false" customHeight="false" outlineLevel="0" collapsed="false">
      <c r="E94" s="85"/>
    </row>
    <row r="95" customFormat="false" ht="15" hidden="false" customHeight="false" outlineLevel="0" collapsed="false">
      <c r="E95" s="85"/>
    </row>
    <row r="96" customFormat="false" ht="15" hidden="false" customHeight="false" outlineLevel="0" collapsed="false">
      <c r="E96" s="85"/>
    </row>
    <row r="97" customFormat="false" ht="15" hidden="false" customHeight="false" outlineLevel="0" collapsed="false">
      <c r="E97" s="85"/>
    </row>
    <row r="98" customFormat="false" ht="15" hidden="false" customHeight="false" outlineLevel="0" collapsed="false">
      <c r="E98" s="85"/>
    </row>
    <row r="99" customFormat="false" ht="15" hidden="false" customHeight="false" outlineLevel="0" collapsed="false">
      <c r="E99" s="85"/>
    </row>
    <row r="100" customFormat="false" ht="15" hidden="false" customHeight="false" outlineLevel="0" collapsed="false">
      <c r="E100" s="85"/>
    </row>
    <row r="101" customFormat="false" ht="15" hidden="false" customHeight="false" outlineLevel="0" collapsed="false">
      <c r="E101" s="85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6.56"/>
    <col collapsed="false" customWidth="true" hidden="false" outlineLevel="0" max="2" min="2" style="86" width="18.99"/>
    <col collapsed="false" customWidth="true" hidden="false" outlineLevel="0" max="3" min="3" style="86" width="19.85"/>
    <col collapsed="false" customWidth="true" hidden="false" outlineLevel="0" max="4" min="4" style="86" width="15.13"/>
    <col collapsed="false" customWidth="true" hidden="false" outlineLevel="0" max="5" min="5" style="86" width="7.14"/>
    <col collapsed="false" customWidth="true" hidden="false" outlineLevel="0" max="6" min="6" style="86" width="4.85"/>
    <col collapsed="false" customWidth="true" hidden="false" outlineLevel="0" max="7" min="7" style="86" width="2.13"/>
    <col collapsed="false" customWidth="false" hidden="false" outlineLevel="0" max="257" min="8" style="86" width="9.14"/>
  </cols>
  <sheetData>
    <row r="1" customFormat="false" ht="12.75" hidden="false" customHeight="false" outlineLevel="0" collapsed="false">
      <c r="A1" s="87" t="s">
        <v>40</v>
      </c>
    </row>
    <row r="2" customFormat="false" ht="15" hidden="false" customHeight="true" outlineLevel="0" collapsed="false">
      <c r="A2" s="88"/>
      <c r="B2" s="89" t="s">
        <v>41</v>
      </c>
      <c r="C2" s="89"/>
    </row>
    <row r="3" customFormat="false" ht="28.5" hidden="false" customHeight="true" outlineLevel="0" collapsed="false">
      <c r="A3" s="90" t="s">
        <v>42</v>
      </c>
      <c r="B3" s="91" t="s">
        <v>43</v>
      </c>
      <c r="C3" s="91"/>
      <c r="D3" s="92" t="s">
        <v>44</v>
      </c>
    </row>
    <row r="4" customFormat="false" ht="58.5" hidden="false" customHeight="true" outlineLevel="0" collapsed="false">
      <c r="A4" s="93"/>
      <c r="B4" s="94" t="s">
        <v>45</v>
      </c>
      <c r="C4" s="95" t="s">
        <v>46</v>
      </c>
      <c r="D4" s="96"/>
    </row>
    <row r="5" customFormat="false" ht="15.75" hidden="false" customHeight="false" outlineLevel="0" collapsed="false">
      <c r="A5" s="97" t="s">
        <v>8</v>
      </c>
      <c r="B5" s="98"/>
      <c r="C5" s="99"/>
      <c r="D5" s="100"/>
    </row>
    <row r="6" customFormat="false" ht="15.75" hidden="false" customHeight="false" outlineLevel="0" collapsed="false">
      <c r="A6" s="101" t="s">
        <v>9</v>
      </c>
      <c r="B6" s="102" t="n">
        <v>1</v>
      </c>
      <c r="C6" s="102" t="n">
        <v>2</v>
      </c>
      <c r="D6" s="103" t="n">
        <v>1</v>
      </c>
    </row>
    <row r="7" customFormat="false" ht="15.75" hidden="false" customHeight="false" outlineLevel="0" collapsed="false">
      <c r="A7" s="104" t="s">
        <v>16</v>
      </c>
      <c r="B7" s="105" t="n">
        <v>6</v>
      </c>
      <c r="C7" s="105" t="n">
        <v>3</v>
      </c>
      <c r="D7" s="106" t="n">
        <v>6</v>
      </c>
    </row>
    <row r="8" customFormat="false" ht="15.75" hidden="false" customHeight="false" outlineLevel="0" collapsed="false">
      <c r="A8" s="101" t="s">
        <v>18</v>
      </c>
      <c r="B8" s="102" t="n">
        <v>2</v>
      </c>
      <c r="C8" s="102" t="n">
        <v>6</v>
      </c>
      <c r="D8" s="107" t="n">
        <v>2</v>
      </c>
    </row>
    <row r="9" customFormat="false" ht="15.75" hidden="false" customHeight="false" outlineLevel="0" collapsed="false">
      <c r="A9" s="104" t="s">
        <v>26</v>
      </c>
      <c r="B9" s="105" t="n">
        <v>3</v>
      </c>
      <c r="C9" s="105" t="n">
        <v>1</v>
      </c>
      <c r="D9" s="106" t="n">
        <v>3</v>
      </c>
    </row>
    <row r="10" customFormat="false" ht="15.75" hidden="false" customHeight="false" outlineLevel="0" collapsed="false">
      <c r="A10" s="101" t="s">
        <v>29</v>
      </c>
      <c r="B10" s="102" t="n">
        <v>4</v>
      </c>
      <c r="C10" s="102" t="n">
        <v>5</v>
      </c>
      <c r="D10" s="107" t="n">
        <v>4</v>
      </c>
    </row>
    <row r="11" customFormat="false" ht="16.5" hidden="false" customHeight="false" outlineLevel="0" collapsed="false">
      <c r="A11" s="108" t="s">
        <v>34</v>
      </c>
      <c r="B11" s="105" t="n">
        <v>5</v>
      </c>
      <c r="C11" s="105" t="n">
        <v>4</v>
      </c>
      <c r="D11" s="106" t="n">
        <v>5</v>
      </c>
    </row>
    <row r="12" customFormat="false" ht="15.75" hidden="false" customHeight="false" outlineLevel="0" collapsed="false">
      <c r="A12" s="109" t="s">
        <v>37</v>
      </c>
      <c r="B12" s="110"/>
      <c r="C12" s="111"/>
      <c r="D12" s="112"/>
    </row>
    <row r="13" customFormat="false" ht="15.75" hidden="false" customHeight="false" outlineLevel="0" collapsed="false">
      <c r="A13" s="113" t="s">
        <v>9</v>
      </c>
      <c r="B13" s="114" t="n">
        <v>2</v>
      </c>
      <c r="C13" s="115" t="n">
        <v>2</v>
      </c>
      <c r="D13" s="116" t="n">
        <v>2</v>
      </c>
    </row>
    <row r="14" customFormat="false" ht="15.75" hidden="false" customHeight="false" outlineLevel="0" collapsed="false">
      <c r="A14" s="117" t="s">
        <v>18</v>
      </c>
      <c r="B14" s="102" t="n">
        <v>1</v>
      </c>
      <c r="C14" s="118" t="n">
        <v>1</v>
      </c>
      <c r="D14" s="119" t="n">
        <v>1</v>
      </c>
    </row>
    <row r="15" customFormat="false" ht="16.5" hidden="false" customHeight="false" outlineLevel="0" collapsed="false">
      <c r="A15" s="120" t="s">
        <v>29</v>
      </c>
      <c r="B15" s="121" t="n">
        <v>3</v>
      </c>
      <c r="C15" s="122" t="n">
        <v>3</v>
      </c>
      <c r="D15" s="123" t="n">
        <v>3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110.25" hidden="false" customHeight="false" outlineLevel="0" collapsed="false">
      <c r="A1" s="124" t="s">
        <v>47</v>
      </c>
      <c r="B1" s="2"/>
    </row>
    <row r="2" customFormat="false" ht="15.75" hidden="false" customHeight="false" outlineLevel="0" collapsed="false">
      <c r="A2" s="125" t="s">
        <v>9</v>
      </c>
      <c r="B2" s="126" t="n">
        <v>38.7161612049664</v>
      </c>
    </row>
    <row r="3" customFormat="false" ht="15.75" hidden="false" customHeight="false" outlineLevel="0" collapsed="false">
      <c r="A3" s="125" t="s">
        <v>16</v>
      </c>
      <c r="B3" s="126" t="n">
        <v>0.207473678367226</v>
      </c>
    </row>
    <row r="4" customFormat="false" ht="15.75" hidden="false" customHeight="false" outlineLevel="0" collapsed="false">
      <c r="A4" s="125" t="s">
        <v>18</v>
      </c>
      <c r="B4" s="126" t="n">
        <v>28.1264456081269</v>
      </c>
    </row>
    <row r="5" customFormat="false" ht="15.75" hidden="false" customHeight="false" outlineLevel="0" collapsed="false">
      <c r="A5" s="125" t="s">
        <v>26</v>
      </c>
      <c r="B5" s="126" t="n">
        <v>26.9202301870733</v>
      </c>
    </row>
    <row r="6" customFormat="false" ht="15.75" hidden="false" customHeight="false" outlineLevel="0" collapsed="false">
      <c r="A6" s="125" t="s">
        <v>29</v>
      </c>
      <c r="B6" s="126" t="n">
        <v>5.68135558721759</v>
      </c>
    </row>
    <row r="7" customFormat="false" ht="15.75" hidden="false" customHeight="false" outlineLevel="0" collapsed="false">
      <c r="A7" s="125" t="s">
        <v>34</v>
      </c>
      <c r="B7" s="126" t="n">
        <v>0.348333734248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36.7"/>
  </cols>
  <sheetData>
    <row r="1" s="129" customFormat="true" ht="111" hidden="false" customHeight="false" outlineLevel="0" collapsed="false">
      <c r="A1" s="124" t="s">
        <v>48</v>
      </c>
      <c r="B1" s="128"/>
      <c r="F1" s="130"/>
      <c r="G1" s="130"/>
    </row>
    <row r="2" customFormat="false" ht="15.75" hidden="false" customHeight="false" outlineLevel="0" collapsed="false">
      <c r="A2" s="131" t="s">
        <v>9</v>
      </c>
      <c r="B2" s="132" t="n">
        <v>14.3904464305225</v>
      </c>
      <c r="G2" s="133"/>
    </row>
    <row r="3" customFormat="false" ht="15.75" hidden="false" customHeight="false" outlineLevel="0" collapsed="false">
      <c r="A3" s="134" t="s">
        <v>18</v>
      </c>
      <c r="B3" s="132" t="n">
        <v>72.7705788519109</v>
      </c>
      <c r="G3" s="133"/>
    </row>
    <row r="4" customFormat="false" ht="15.75" hidden="false" customHeight="false" outlineLevel="0" collapsed="false">
      <c r="A4" s="134" t="s">
        <v>29</v>
      </c>
      <c r="B4" s="132" t="n">
        <v>12.8389747175666</v>
      </c>
      <c r="G4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99"/>
  </cols>
  <sheetData>
    <row r="1" customFormat="false" ht="110.25" hidden="false" customHeight="false" outlineLevel="0" collapsed="false">
      <c r="A1" s="124" t="s">
        <v>49</v>
      </c>
      <c r="B1" s="1"/>
      <c r="C1" s="1"/>
    </row>
    <row r="2" customFormat="false" ht="16.5" hidden="false" customHeight="false" outlineLevel="0" collapsed="false">
      <c r="A2" s="80"/>
      <c r="B2" s="135" t="s">
        <v>50</v>
      </c>
      <c r="C2" s="135"/>
    </row>
    <row r="3" customFormat="false" ht="15.75" hidden="false" customHeight="false" outlineLevel="0" collapsed="false">
      <c r="A3" s="136"/>
      <c r="B3" s="137" t="s">
        <v>6</v>
      </c>
      <c r="C3" s="137" t="s">
        <v>7</v>
      </c>
    </row>
    <row r="4" customFormat="false" ht="15.75" hidden="false" customHeight="false" outlineLevel="0" collapsed="false">
      <c r="A4" s="138" t="s">
        <v>9</v>
      </c>
      <c r="B4" s="139" t="n">
        <v>157.03</v>
      </c>
      <c r="C4" s="139" t="n">
        <v>167.387</v>
      </c>
    </row>
    <row r="5" customFormat="false" ht="15.75" hidden="false" customHeight="false" outlineLevel="0" collapsed="false">
      <c r="A5" s="138" t="s">
        <v>16</v>
      </c>
      <c r="B5" s="139" t="n">
        <v>0.862</v>
      </c>
      <c r="C5" s="139" t="n">
        <v>0.897</v>
      </c>
    </row>
    <row r="6" customFormat="false" ht="15.75" hidden="false" customHeight="false" outlineLevel="0" collapsed="false">
      <c r="A6" s="138" t="s">
        <v>18</v>
      </c>
      <c r="B6" s="139" t="n">
        <v>142.196</v>
      </c>
      <c r="C6" s="139" t="n">
        <v>121.603</v>
      </c>
    </row>
    <row r="7" customFormat="false" ht="15.75" hidden="false" customHeight="false" outlineLevel="0" collapsed="false">
      <c r="A7" s="138" t="s">
        <v>26</v>
      </c>
      <c r="B7" s="139" t="n">
        <v>96.471</v>
      </c>
      <c r="C7" s="139" t="n">
        <v>116.388</v>
      </c>
    </row>
    <row r="8" customFormat="false" ht="15.75" hidden="false" customHeight="false" outlineLevel="0" collapsed="false">
      <c r="A8" s="138" t="s">
        <v>29</v>
      </c>
      <c r="B8" s="139" t="n">
        <v>25.151</v>
      </c>
      <c r="C8" s="139" t="n">
        <v>24.563</v>
      </c>
    </row>
    <row r="9" customFormat="false" ht="15.75" hidden="false" customHeight="false" outlineLevel="0" collapsed="false">
      <c r="A9" s="140" t="s">
        <v>34</v>
      </c>
      <c r="B9" s="139" t="n">
        <v>1.671</v>
      </c>
      <c r="C9" s="139" t="n">
        <v>1.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9.56"/>
  </cols>
  <sheetData>
    <row r="1" customFormat="false" ht="110.25" hidden="false" customHeight="false" outlineLevel="0" collapsed="false">
      <c r="A1" s="124" t="s">
        <v>51</v>
      </c>
      <c r="B1" s="1"/>
      <c r="C1" s="1"/>
    </row>
    <row r="2" customFormat="false" ht="16.5" hidden="false" customHeight="false" outlineLevel="0" collapsed="false">
      <c r="A2" s="80"/>
      <c r="B2" s="135" t="s">
        <v>52</v>
      </c>
      <c r="C2" s="1"/>
    </row>
    <row r="3" s="86" customFormat="true" ht="16.5" hidden="false" customHeight="false" outlineLevel="0" collapsed="false">
      <c r="A3" s="1"/>
      <c r="B3" s="16" t="s">
        <v>6</v>
      </c>
      <c r="C3" s="16" t="s">
        <v>7</v>
      </c>
    </row>
    <row r="4" s="86" customFormat="true" ht="16.5" hidden="false" customHeight="false" outlineLevel="0" collapsed="false">
      <c r="A4" s="131" t="s">
        <v>9</v>
      </c>
      <c r="B4" s="141" t="n">
        <v>16.74</v>
      </c>
      <c r="C4" s="141" t="n">
        <v>13.171</v>
      </c>
    </row>
    <row r="5" s="86" customFormat="true" ht="16.5" hidden="false" customHeight="false" outlineLevel="0" collapsed="false">
      <c r="A5" s="134" t="s">
        <v>18</v>
      </c>
      <c r="B5" s="141" t="n">
        <v>75.035</v>
      </c>
      <c r="C5" s="141" t="n">
        <v>66.604</v>
      </c>
    </row>
    <row r="6" s="86" customFormat="true" ht="15.75" hidden="false" customHeight="false" outlineLevel="0" collapsed="false">
      <c r="A6" s="134" t="s">
        <v>29</v>
      </c>
      <c r="B6" s="141" t="n">
        <v>35.443</v>
      </c>
      <c r="C6" s="141" t="n">
        <v>11.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6.28"/>
  </cols>
  <sheetData>
    <row r="1" customFormat="false" ht="110.25" hidden="false" customHeight="false" outlineLevel="0" collapsed="false">
      <c r="A1" s="124" t="s">
        <v>53</v>
      </c>
      <c r="B1" s="142"/>
      <c r="C1" s="133"/>
      <c r="D1" s="133"/>
      <c r="E1" s="133"/>
      <c r="F1" s="133"/>
      <c r="G1" s="133"/>
    </row>
    <row r="2" customFormat="false" ht="15.75" hidden="false" customHeight="false" outlineLevel="0" collapsed="false">
      <c r="A2" s="143" t="s">
        <v>9</v>
      </c>
      <c r="B2" s="126" t="n">
        <v>1.62663663962219</v>
      </c>
      <c r="C2" s="144"/>
      <c r="D2" s="145"/>
      <c r="E2" s="145"/>
      <c r="F2" s="145"/>
      <c r="G2" s="145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</row>
    <row r="3" customFormat="false" ht="15.75" hidden="false" customHeight="false" outlineLevel="0" collapsed="false">
      <c r="A3" s="143" t="s">
        <v>16</v>
      </c>
      <c r="B3" s="126" t="n">
        <v>0.00387455606367443</v>
      </c>
      <c r="F3" s="133"/>
      <c r="G3" s="133"/>
    </row>
    <row r="4" customFormat="false" ht="15.75" hidden="false" customHeight="false" outlineLevel="0" collapsed="false">
      <c r="A4" s="143" t="s">
        <v>18</v>
      </c>
      <c r="B4" s="126" t="n">
        <v>-5.45937898012817</v>
      </c>
      <c r="F4" s="133"/>
      <c r="G4" s="133"/>
    </row>
    <row r="5" customFormat="false" ht="15.75" hidden="false" customHeight="false" outlineLevel="0" collapsed="false">
      <c r="A5" s="143" t="s">
        <v>26</v>
      </c>
      <c r="B5" s="126" t="n">
        <v>4.13437064212437</v>
      </c>
      <c r="F5" s="133"/>
      <c r="G5" s="133"/>
    </row>
    <row r="6" customFormat="false" ht="15.75" hidden="false" customHeight="false" outlineLevel="0" collapsed="false">
      <c r="A6" s="143" t="s">
        <v>29</v>
      </c>
      <c r="B6" s="126" t="n">
        <v>-0.259156622824907</v>
      </c>
    </row>
    <row r="7" customFormat="false" ht="15.75" hidden="false" customHeight="false" outlineLevel="0" collapsed="false">
      <c r="A7" s="146" t="s">
        <v>34</v>
      </c>
      <c r="B7" s="126" t="n">
        <v>-0.046346234857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7.99"/>
  </cols>
  <sheetData>
    <row r="1" customFormat="false" ht="111" hidden="false" customHeight="false" outlineLevel="0" collapsed="false">
      <c r="A1" s="124" t="s">
        <v>54</v>
      </c>
      <c r="B1" s="1"/>
      <c r="C1" s="147"/>
      <c r="D1" s="148"/>
      <c r="E1" s="148"/>
      <c r="F1" s="148"/>
      <c r="G1" s="148"/>
    </row>
    <row r="2" customFormat="false" ht="15.75" hidden="false" customHeight="false" outlineLevel="0" collapsed="false">
      <c r="A2" s="131" t="s">
        <v>9</v>
      </c>
      <c r="B2" s="132" t="n">
        <v>1.23193112608442</v>
      </c>
      <c r="F2" s="133"/>
      <c r="G2" s="133"/>
    </row>
    <row r="3" customFormat="false" ht="15.75" hidden="false" customHeight="false" outlineLevel="0" collapsed="false">
      <c r="A3" s="134" t="s">
        <v>18</v>
      </c>
      <c r="B3" s="132" t="n">
        <v>13.7891454069582</v>
      </c>
      <c r="F3" s="133"/>
      <c r="G3" s="133"/>
    </row>
    <row r="4" customFormat="false" ht="15.75" hidden="false" customHeight="false" outlineLevel="0" collapsed="false">
      <c r="A4" s="134" t="s">
        <v>29</v>
      </c>
      <c r="B4" s="132" t="n">
        <v>-15.0210765330426</v>
      </c>
      <c r="F4" s="133"/>
      <c r="G4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sard</cp:lastModifiedBy>
  <cp:lastPrinted>2014-02-13T08:55:35Z</cp:lastPrinted>
  <dcterms:modified xsi:type="dcterms:W3CDTF">2014-05-27T08:46:53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